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Titles" vbProcedure="false">'201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amintojų ir importuotojų patiektas vidaus rinkai elektros ir elektroninės įrangos (EEĮ) kiekis; EEĮ atliekų surinkimas ir tvarkymas 2010 m.</t>
  </si>
  <si>
    <t xml:space="preserve">EEĮ tiekimas vidaus rinkai</t>
  </si>
  <si>
    <t xml:space="preserve">EEĮ atliekų surinkimas, tvarkymas</t>
  </si>
  <si>
    <t xml:space="preserve">EEĮ kategorija</t>
  </si>
  <si>
    <t xml:space="preserve">Faktinis vidaus rinkai patiektas kiekis, t         (iš viso)</t>
  </si>
  <si>
    <t xml:space="preserve">Faktinis vidaus rinkai patiektas kiekis, t (naudojamos buityje)</t>
  </si>
  <si>
    <t xml:space="preserve">Lietuvoje surinktos EEĮ atliekos, t</t>
  </si>
  <si>
    <t xml:space="preserve">Apdorotos EEĮ atliekos, t</t>
  </si>
  <si>
    <t xml:space="preserve">EEĮ atliekų naudojimas, t</t>
  </si>
  <si>
    <t xml:space="preserve">Nr.</t>
  </si>
  <si>
    <t xml:space="preserve">Pavadinimas</t>
  </si>
  <si>
    <t xml:space="preserve">buityje susidarančios EEĮ atliekos </t>
  </si>
  <si>
    <t xml:space="preserve">ne buityje susiradančios EEĮ atliekos</t>
  </si>
  <si>
    <t xml:space="preserve">apdorota Lietuvoje</t>
  </si>
  <si>
    <t xml:space="preserve">apdorota kitose ES valstybėse narėse</t>
  </si>
  <si>
    <t xml:space="preserve">apdorota kitose valstybėse</t>
  </si>
  <si>
    <t xml:space="preserve">panaudota Lietuvoje</t>
  </si>
  <si>
    <t xml:space="preserve">panaudota kitose valstybėse</t>
  </si>
  <si>
    <t xml:space="preserve">Stambūs namų apyvokos prietaisai</t>
  </si>
  <si>
    <t xml:space="preserve">Smulkūs namų apyvokos prietaisai</t>
  </si>
  <si>
    <t xml:space="preserve">IT ir telekomunikacijų įranga</t>
  </si>
  <si>
    <t xml:space="preserve">Vartojimo įranga</t>
  </si>
  <si>
    <t xml:space="preserve">Apšvietimo įranga, išskyrus dujošvytes lempas</t>
  </si>
  <si>
    <t xml:space="preserve">5a</t>
  </si>
  <si>
    <t xml:space="preserve">Dujošvytės lempos</t>
  </si>
  <si>
    <t xml:space="preserve">Elektros ir elektroniniai įrankiai (išskyrus stambius stacionarius pramoninius prietaisus)</t>
  </si>
  <si>
    <t xml:space="preserve">Žaislai, laisvalaikio ir sporto įranga</t>
  </si>
  <si>
    <t xml:space="preserve">Medicininiai prietaisai, išskyrus implantuotus ir infekuotus produktus </t>
  </si>
  <si>
    <t xml:space="preserve">Stebėsenos ir kontrolės prietaisai</t>
  </si>
  <si>
    <t xml:space="preserve">Automatiniai daiktų išdavimo įtaisai</t>
  </si>
  <si>
    <t xml:space="preserve"> Ataskaita parengta pagal: 1) iki 2013-09-03 gamintojų ir importuotojų pateiktas gaminių tiekimo rinkai ataskaitas; 2) EEĮ atliekų tvarkymo ataskaitas; 3) iki 2011-09-03 pateiktas A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n">
        <v>41523</v>
      </c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5"/>
      <c r="C3" s="5"/>
      <c r="D3" s="6"/>
      <c r="E3" s="6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1" t="s">
        <v>6</v>
      </c>
      <c r="F5" s="11"/>
      <c r="G5" s="12" t="s">
        <v>7</v>
      </c>
      <c r="H5" s="12"/>
      <c r="I5" s="12"/>
      <c r="J5" s="13" t="s">
        <v>8</v>
      </c>
      <c r="K5" s="13"/>
    </row>
    <row r="6" customFormat="false" ht="48.75" hidden="false" customHeight="true" outlineLevel="0" collapsed="false">
      <c r="A6" s="14" t="s">
        <v>9</v>
      </c>
      <c r="B6" s="15" t="s">
        <v>10</v>
      </c>
      <c r="C6" s="10"/>
      <c r="D6" s="10"/>
      <c r="E6" s="12" t="s">
        <v>11</v>
      </c>
      <c r="F6" s="12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</row>
    <row r="7" customFormat="false" ht="24" hidden="false" customHeight="false" outlineLevel="0" collapsed="false">
      <c r="A7" s="17" t="n">
        <v>1</v>
      </c>
      <c r="B7" s="18" t="s">
        <v>18</v>
      </c>
      <c r="C7" s="19" t="n">
        <v>14106.292</v>
      </c>
      <c r="D7" s="19" t="n">
        <v>14030.826</v>
      </c>
      <c r="E7" s="20" t="n">
        <v>5045.38</v>
      </c>
      <c r="F7" s="20" t="n">
        <v>9.514</v>
      </c>
      <c r="G7" s="20" t="n">
        <v>3524.868</v>
      </c>
      <c r="H7" s="20" t="n">
        <v>724.41</v>
      </c>
      <c r="I7" s="20"/>
      <c r="J7" s="20" t="n">
        <v>748.923</v>
      </c>
      <c r="K7" s="20"/>
    </row>
    <row r="8" customFormat="false" ht="24" hidden="false" customHeight="false" outlineLevel="0" collapsed="false">
      <c r="A8" s="17" t="n">
        <v>2</v>
      </c>
      <c r="B8" s="18" t="s">
        <v>19</v>
      </c>
      <c r="C8" s="19" t="n">
        <v>2131.056</v>
      </c>
      <c r="D8" s="21" t="n">
        <v>2129.55</v>
      </c>
      <c r="E8" s="22" t="n">
        <v>579.087</v>
      </c>
      <c r="F8" s="22" t="n">
        <v>0.238</v>
      </c>
      <c r="G8" s="22" t="n">
        <v>413.562</v>
      </c>
      <c r="H8" s="22"/>
      <c r="I8" s="22"/>
      <c r="J8" s="22" t="n">
        <v>174.269</v>
      </c>
      <c r="K8" s="23"/>
    </row>
    <row r="9" customFormat="false" ht="12.75" hidden="false" customHeight="false" outlineLevel="0" collapsed="false">
      <c r="A9" s="17" t="n">
        <v>3</v>
      </c>
      <c r="B9" s="18" t="s">
        <v>20</v>
      </c>
      <c r="C9" s="19" t="n">
        <v>2865.202</v>
      </c>
      <c r="D9" s="19" t="n">
        <v>2509.425</v>
      </c>
      <c r="E9" s="24" t="n">
        <v>1111.156</v>
      </c>
      <c r="F9" s="24" t="n">
        <v>35.703</v>
      </c>
      <c r="G9" s="24" t="n">
        <v>1027.57</v>
      </c>
      <c r="H9" s="24"/>
      <c r="I9" s="24"/>
      <c r="J9" s="24" t="n">
        <v>205.06</v>
      </c>
      <c r="K9" s="24"/>
    </row>
    <row r="10" customFormat="false" ht="12.75" hidden="false" customHeight="false" outlineLevel="0" collapsed="false">
      <c r="A10" s="17" t="n">
        <v>4</v>
      </c>
      <c r="B10" s="18" t="s">
        <v>21</v>
      </c>
      <c r="C10" s="19" t="n">
        <v>1716.49</v>
      </c>
      <c r="D10" s="19" t="n">
        <v>1696.337</v>
      </c>
      <c r="E10" s="24" t="n">
        <v>776.384</v>
      </c>
      <c r="F10" s="24" t="n">
        <v>14.908</v>
      </c>
      <c r="G10" s="24" t="n">
        <v>668.857</v>
      </c>
      <c r="H10" s="24"/>
      <c r="I10" s="24"/>
      <c r="J10" s="24" t="n">
        <v>292.548</v>
      </c>
      <c r="K10" s="20"/>
    </row>
    <row r="11" customFormat="false" ht="24" hidden="false" customHeight="false" outlineLevel="0" collapsed="false">
      <c r="A11" s="17" t="n">
        <v>5</v>
      </c>
      <c r="B11" s="18" t="s">
        <v>22</v>
      </c>
      <c r="C11" s="19" t="n">
        <v>461.9</v>
      </c>
      <c r="D11" s="19" t="n">
        <v>229.047</v>
      </c>
      <c r="E11" s="23" t="n">
        <v>121.7</v>
      </c>
      <c r="F11" s="23" t="n">
        <v>1.009</v>
      </c>
      <c r="G11" s="23" t="n">
        <v>116.748</v>
      </c>
      <c r="H11" s="23"/>
      <c r="I11" s="23"/>
      <c r="J11" s="23" t="n">
        <v>7.667</v>
      </c>
      <c r="K11" s="23"/>
    </row>
    <row r="12" customFormat="false" ht="12.75" hidden="false" customHeight="false" outlineLevel="0" collapsed="false">
      <c r="A12" s="17" t="s">
        <v>23</v>
      </c>
      <c r="B12" s="18" t="s">
        <v>24</v>
      </c>
      <c r="C12" s="19" t="n">
        <v>460.013</v>
      </c>
      <c r="D12" s="19" t="n">
        <v>388.611</v>
      </c>
      <c r="E12" s="23" t="n">
        <v>151.401</v>
      </c>
      <c r="F12" s="23" t="n">
        <v>6.703</v>
      </c>
      <c r="G12" s="23" t="n">
        <v>73.07</v>
      </c>
      <c r="H12" s="23" t="n">
        <v>96.388</v>
      </c>
      <c r="I12" s="23"/>
      <c r="J12" s="23"/>
      <c r="K12" s="23"/>
    </row>
    <row r="13" customFormat="false" ht="36" hidden="false" customHeight="false" outlineLevel="0" collapsed="false">
      <c r="A13" s="17" t="n">
        <v>6</v>
      </c>
      <c r="B13" s="18" t="s">
        <v>25</v>
      </c>
      <c r="C13" s="19" t="n">
        <v>1465.408</v>
      </c>
      <c r="D13" s="19" t="n">
        <v>1450.756</v>
      </c>
      <c r="E13" s="22" t="n">
        <v>571.927</v>
      </c>
      <c r="F13" s="22" t="n">
        <v>1.535</v>
      </c>
      <c r="G13" s="22" t="n">
        <v>304.853</v>
      </c>
      <c r="H13" s="22"/>
      <c r="I13" s="22"/>
      <c r="J13" s="22" t="n">
        <v>242.345</v>
      </c>
      <c r="K13" s="22"/>
    </row>
    <row r="14" customFormat="false" ht="24" hidden="false" customHeight="false" outlineLevel="0" collapsed="false">
      <c r="A14" s="17" t="n">
        <v>7</v>
      </c>
      <c r="B14" s="18" t="s">
        <v>26</v>
      </c>
      <c r="C14" s="19" t="n">
        <v>307.626</v>
      </c>
      <c r="D14" s="19" t="n">
        <v>304.651</v>
      </c>
      <c r="E14" s="23" t="n">
        <v>113.63</v>
      </c>
      <c r="F14" s="23"/>
      <c r="G14" s="23" t="n">
        <v>77.101</v>
      </c>
      <c r="H14" s="23"/>
      <c r="I14" s="23"/>
      <c r="J14" s="23" t="n">
        <v>45.645</v>
      </c>
      <c r="K14" s="23"/>
    </row>
    <row r="15" customFormat="false" ht="36" hidden="false" customHeight="false" outlineLevel="0" collapsed="false">
      <c r="A15" s="17" t="n">
        <v>8</v>
      </c>
      <c r="B15" s="18" t="s">
        <v>27</v>
      </c>
      <c r="C15" s="19" t="n">
        <v>156.561</v>
      </c>
      <c r="D15" s="19" t="n">
        <v>113.489</v>
      </c>
      <c r="E15" s="23" t="n">
        <v>72.753</v>
      </c>
      <c r="F15" s="23" t="n">
        <v>2.999</v>
      </c>
      <c r="G15" s="23" t="n">
        <v>37.541</v>
      </c>
      <c r="H15" s="23"/>
      <c r="I15" s="23"/>
      <c r="J15" s="23" t="n">
        <v>44.29</v>
      </c>
      <c r="K15" s="23"/>
    </row>
    <row r="16" customFormat="false" ht="24" hidden="false" customHeight="false" outlineLevel="0" collapsed="false">
      <c r="A16" s="17" t="n">
        <v>9</v>
      </c>
      <c r="B16" s="18" t="s">
        <v>28</v>
      </c>
      <c r="C16" s="19" t="n">
        <v>286.689</v>
      </c>
      <c r="D16" s="19" t="n">
        <v>232.023</v>
      </c>
      <c r="E16" s="23" t="n">
        <v>284.739</v>
      </c>
      <c r="F16" s="23" t="n">
        <v>12.157</v>
      </c>
      <c r="G16" s="23" t="n">
        <v>101.489</v>
      </c>
      <c r="H16" s="23" t="n">
        <v>138.72</v>
      </c>
      <c r="I16" s="23"/>
      <c r="J16" s="23" t="n">
        <v>76.866</v>
      </c>
      <c r="K16" s="23"/>
    </row>
    <row r="17" customFormat="false" ht="24" hidden="false" customHeight="false" outlineLevel="0" collapsed="false">
      <c r="A17" s="17" t="n">
        <v>10</v>
      </c>
      <c r="B17" s="18" t="s">
        <v>29</v>
      </c>
      <c r="C17" s="19" t="n">
        <v>44.564</v>
      </c>
      <c r="D17" s="19" t="n">
        <v>37.621</v>
      </c>
      <c r="E17" s="23"/>
      <c r="F17" s="23" t="n">
        <v>14.727</v>
      </c>
      <c r="G17" s="23" t="n">
        <v>12.658</v>
      </c>
      <c r="H17" s="23"/>
      <c r="I17" s="23"/>
      <c r="J17" s="23" t="n">
        <v>5.338</v>
      </c>
      <c r="K17" s="23"/>
    </row>
    <row r="18" customFormat="false" ht="16.5" hidden="false" customHeight="true" outlineLevel="0" collapsed="false">
      <c r="A18" s="2"/>
      <c r="B18" s="2"/>
      <c r="C18" s="25" t="n">
        <f aca="false">SUM(C7:C17)</f>
        <v>24001.801</v>
      </c>
      <c r="D18" s="25" t="n">
        <f aca="false">SUM(D7:D17)</f>
        <v>23122.336</v>
      </c>
      <c r="E18" s="25" t="n">
        <f aca="false">SUM(E7:E17)</f>
        <v>8828.157</v>
      </c>
      <c r="F18" s="25" t="n">
        <f aca="false">SUM(F7:F17)</f>
        <v>99.493</v>
      </c>
      <c r="G18" s="25" t="n">
        <f aca="false">SUM(G7:G17)</f>
        <v>6358.317</v>
      </c>
      <c r="H18" s="25" t="n">
        <f aca="false">SUM(H7:H17)</f>
        <v>959.518</v>
      </c>
      <c r="I18" s="26" t="n">
        <f aca="false">SUM(I7:I17)</f>
        <v>0</v>
      </c>
      <c r="J18" s="25" t="n">
        <f aca="false">SUM(J7:J17)</f>
        <v>1842.951</v>
      </c>
      <c r="K18" s="26" t="n">
        <f aca="false">SUM(K7:K17)</f>
        <v>0</v>
      </c>
    </row>
    <row r="19" customFormat="false" ht="15.75" hidden="false" customHeight="true" outlineLevel="0" collapsed="false">
      <c r="A19" s="2"/>
      <c r="B19" s="2"/>
      <c r="C19" s="2"/>
      <c r="D19" s="2"/>
      <c r="E19" s="2"/>
      <c r="F19" s="27" t="n">
        <f aca="false">SUM(E18:F18)</f>
        <v>8927.65</v>
      </c>
      <c r="G19" s="2"/>
      <c r="H19" s="2"/>
      <c r="I19" s="2"/>
      <c r="J19" s="2"/>
      <c r="K19" s="27" t="n">
        <f aca="false">SUM(G18:K18)</f>
        <v>9160.786</v>
      </c>
    </row>
    <row r="20" customFormat="false" ht="17.25" hidden="false" customHeight="true" outlineLevel="0" collapsed="false">
      <c r="A20" s="28" t="s">
        <v>30</v>
      </c>
      <c r="B20" s="29"/>
      <c r="C20" s="29"/>
    </row>
    <row r="21" customFormat="false" ht="15" hidden="false" customHeight="true" outlineLevel="0" collapsed="false"/>
  </sheetData>
  <mergeCells count="10">
    <mergeCell ref="J1:K1"/>
    <mergeCell ref="A2:K2"/>
    <mergeCell ref="A4:D4"/>
    <mergeCell ref="E4:K4"/>
    <mergeCell ref="A5:B5"/>
    <mergeCell ref="C5:C6"/>
    <mergeCell ref="D5:D6"/>
    <mergeCell ref="E5:F5"/>
    <mergeCell ref="G5:I5"/>
    <mergeCell ref="J5:K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3:09:37Z</dcterms:created>
  <dc:creator>Jūratė</dc:creator>
  <dc:description/>
  <dc:language>en-US</dc:language>
  <cp:lastModifiedBy>Jūratė Banelienė</cp:lastModifiedBy>
  <cp:lastPrinted>2012-06-15T11:57:12Z</cp:lastPrinted>
  <dcterms:modified xsi:type="dcterms:W3CDTF">2013-09-06T07:27:11Z</dcterms:modified>
  <cp:revision>0</cp:revision>
  <dc:subject/>
  <dc:title/>
</cp:coreProperties>
</file>